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zámoló" sheetId="1" state="visible" r:id="rId2"/>
  </sheets>
  <definedNames>
    <definedName function="false" hidden="false" localSheetId="0" name="_xlnm.Print_Area" vbProcedure="false">Beszámoló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 Békés Megyei Önkormányzati Hivatal 2011. I. félévi felhalmozási célú kiadásai </t>
  </si>
  <si>
    <t xml:space="preserve">M.e.: ezer Ft</t>
  </si>
  <si>
    <t xml:space="preserve">Megnevezés</t>
  </si>
  <si>
    <t xml:space="preserve">2011. évi ütem finanszírozása</t>
  </si>
  <si>
    <t xml:space="preserve">Tervezett beruházási kiadás EREDETI </t>
  </si>
  <si>
    <t xml:space="preserve">Tervezett beruházási kiadás MÓDOSÍTOTT </t>
  </si>
  <si>
    <t xml:space="preserve">Tény beruházási kiadás 2011.06.30.</t>
  </si>
  <si>
    <t xml:space="preserve">906 - Intézményi Szolgáltató Telephely (Gyula, Szentháromság)</t>
  </si>
  <si>
    <t xml:space="preserve">922 - TÁMOP TISZK: Szakképzés a gazdaságért TIOP pályázathoz kapcsolódó fejlesztés </t>
  </si>
  <si>
    <t xml:space="preserve">923 - TIOP TISZK: Szakképzés a gazdaságért TIOP-3.1.1-08/1</t>
  </si>
  <si>
    <t xml:space="preserve">924 - Kollégiumi Centrum létesítése a Harruckern János Közoktatási Intézményben </t>
  </si>
  <si>
    <t xml:space="preserve">Körös-menti Szociális Centrum, Hajnal István Szociális Centrum,                                   Pándy Kálmán Kórház konyha korszerűsítés</t>
  </si>
  <si>
    <t xml:space="preserve">973 - HURO A+B Expo</t>
  </si>
  <si>
    <t xml:space="preserve">980 - Informatikai eszközbeszerzés</t>
  </si>
  <si>
    <t xml:space="preserve">986 - TIOP-2.2.2 Sürgősségi Osztály korszerűsítése a Pándy Kálmán Megyei Kórházban </t>
  </si>
  <si>
    <t xml:space="preserve">969 - KÖZOP kiemelt projekt</t>
  </si>
  <si>
    <t xml:space="preserve">994 - M44 gyorsforgalmi út</t>
  </si>
  <si>
    <t xml:space="preserve">968 - Szolgálati lakás program I. ütem</t>
  </si>
  <si>
    <t xml:space="preserve">968 - Szolgálati lakás program II. ütem</t>
  </si>
  <si>
    <t xml:space="preserve">929 - Jókai Színház részleges átalakítása</t>
  </si>
  <si>
    <t xml:space="preserve">921 - Megyeháza gázkazáncsere </t>
  </si>
  <si>
    <t xml:space="preserve">997 - Ipari inkubációs telephely megvalósítása</t>
  </si>
  <si>
    <t xml:space="preserve">Felhalmozási kiadások összesen:</t>
  </si>
  <si>
    <t xml:space="preserve">A Békés Megyei Önkormányzati Hivatal 2011. I. félévi  felújítási célú kiadásai </t>
  </si>
  <si>
    <t xml:space="preserve">Tervezett felújítási kiadás EREDETI </t>
  </si>
  <si>
    <t xml:space="preserve">Tervezett felújítási kiadás MÓDOSÍTOTT </t>
  </si>
  <si>
    <t xml:space="preserve">Tény felújítási kiadás 2011.06.30.</t>
  </si>
  <si>
    <t xml:space="preserve">Magyarbánhegyesi ingatlan  homlokzatának felújítása</t>
  </si>
  <si>
    <t xml:space="preserve">Felújítási kiadások összesen:</t>
  </si>
  <si>
    <t xml:space="preserve">A Békés Megyei Önkormányzati Hivatal 2011. I. félévi  befektetési célú kiadásai </t>
  </si>
  <si>
    <t xml:space="preserve">Tervezett befektetési  kiadás EREDETI </t>
  </si>
  <si>
    <t xml:space="preserve">Tervezett befektetési kiadás MÓDOSÍTOTT </t>
  </si>
  <si>
    <t xml:space="preserve">Tény befektetési kiadás 2011.06.30.</t>
  </si>
  <si>
    <t xml:space="preserve">Thermál Consulting tőkeemelés</t>
  </si>
  <si>
    <t xml:space="preserve">Befekteté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0"/>
      <color rgb="FF0080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1.7"/>
    <col collapsed="false" customWidth="true" hidden="false" outlineLevel="0" max="3" min="3" style="0" width="16.56"/>
    <col collapsed="false" customWidth="true" hidden="false" outlineLevel="0" max="4" min="4" style="0" width="12.56"/>
  </cols>
  <sheetData>
    <row r="1" customFormat="false" ht="68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D2" s="0" t="s">
        <v>1</v>
      </c>
    </row>
    <row r="3" customFormat="false" ht="16.5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3.5" hidden="false" customHeight="true" outlineLevel="0" collapsed="false">
      <c r="A4" s="2"/>
      <c r="B4" s="2" t="s">
        <v>4</v>
      </c>
      <c r="C4" s="2" t="s">
        <v>5</v>
      </c>
      <c r="D4" s="2" t="s">
        <v>6</v>
      </c>
    </row>
    <row r="5" customFormat="false" ht="51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4" t="s">
        <v>7</v>
      </c>
      <c r="B6" s="5" t="n">
        <v>852026</v>
      </c>
      <c r="C6" s="5" t="n">
        <v>844526</v>
      </c>
      <c r="D6" s="6" t="n">
        <v>0</v>
      </c>
    </row>
    <row r="7" customFormat="false" ht="31.5" hidden="false" customHeight="false" outlineLevel="0" collapsed="false">
      <c r="A7" s="4" t="s">
        <v>8</v>
      </c>
      <c r="B7" s="5" t="n">
        <v>41999</v>
      </c>
      <c r="C7" s="5" t="n">
        <v>41999</v>
      </c>
      <c r="D7" s="6" t="n">
        <v>41999</v>
      </c>
    </row>
    <row r="8" s="10" customFormat="true" ht="18" hidden="false" customHeight="true" outlineLevel="0" collapsed="false">
      <c r="A8" s="4" t="s">
        <v>9</v>
      </c>
      <c r="B8" s="5" t="n">
        <v>305100</v>
      </c>
      <c r="C8" s="5" t="n">
        <v>413262</v>
      </c>
      <c r="D8" s="6" t="n">
        <v>332354</v>
      </c>
      <c r="E8" s="7"/>
      <c r="F8" s="8"/>
      <c r="G8" s="9"/>
    </row>
    <row r="9" customFormat="false" ht="15.75" hidden="false" customHeight="false" outlineLevel="0" collapsed="false">
      <c r="A9" s="4" t="s">
        <v>10</v>
      </c>
      <c r="B9" s="5" t="n">
        <v>0</v>
      </c>
      <c r="C9" s="5" t="n">
        <v>10000</v>
      </c>
      <c r="D9" s="6" t="n">
        <v>10000</v>
      </c>
    </row>
    <row r="10" customFormat="false" ht="31.5" hidden="false" customHeight="true" outlineLevel="0" collapsed="false">
      <c r="A10" s="4" t="s">
        <v>11</v>
      </c>
      <c r="B10" s="5" t="n">
        <v>173793</v>
      </c>
      <c r="C10" s="5" t="n">
        <v>198241</v>
      </c>
      <c r="D10" s="6" t="n">
        <v>2500</v>
      </c>
    </row>
    <row r="11" customFormat="false" ht="15.75" hidden="false" customHeight="false" outlineLevel="0" collapsed="false">
      <c r="A11" s="4" t="s">
        <v>12</v>
      </c>
      <c r="B11" s="5" t="n">
        <v>135000</v>
      </c>
      <c r="C11" s="5" t="n">
        <v>368728</v>
      </c>
      <c r="D11" s="6" t="n">
        <v>56328</v>
      </c>
    </row>
    <row r="12" customFormat="false" ht="15.75" hidden="false" customHeight="false" outlineLevel="0" collapsed="false">
      <c r="A12" s="4" t="s">
        <v>13</v>
      </c>
      <c r="B12" s="5" t="n">
        <v>0</v>
      </c>
      <c r="C12" s="5" t="n">
        <v>35000</v>
      </c>
      <c r="D12" s="6" t="n">
        <v>2740</v>
      </c>
    </row>
    <row r="13" customFormat="false" ht="31.5" hidden="false" customHeight="false" outlineLevel="0" collapsed="false">
      <c r="A13" s="4" t="s">
        <v>14</v>
      </c>
      <c r="B13" s="5" t="n">
        <v>516734</v>
      </c>
      <c r="C13" s="5" t="n">
        <v>704862</v>
      </c>
      <c r="D13" s="6" t="n">
        <f aca="false">9212+4188</f>
        <v>13400</v>
      </c>
    </row>
    <row r="14" customFormat="false" ht="15.75" hidden="false" customHeight="false" outlineLevel="0" collapsed="false">
      <c r="A14" s="4" t="s">
        <v>15</v>
      </c>
      <c r="B14" s="5" t="n">
        <v>387500</v>
      </c>
      <c r="C14" s="5" t="n">
        <v>387500</v>
      </c>
      <c r="D14" s="6" t="n">
        <v>0</v>
      </c>
    </row>
    <row r="15" customFormat="false" ht="15.75" hidden="false" customHeight="false" outlineLevel="0" collapsed="false">
      <c r="A15" s="4" t="s">
        <v>16</v>
      </c>
      <c r="B15" s="5" t="n">
        <v>100000</v>
      </c>
      <c r="C15" s="5" t="n">
        <v>100000</v>
      </c>
      <c r="D15" s="6" t="n">
        <v>0</v>
      </c>
    </row>
    <row r="16" customFormat="false" ht="15.75" hidden="false" customHeight="false" outlineLevel="0" collapsed="false">
      <c r="A16" s="4" t="s">
        <v>17</v>
      </c>
      <c r="B16" s="5" t="n">
        <v>400000</v>
      </c>
      <c r="C16" s="5" t="n">
        <v>400000</v>
      </c>
      <c r="D16" s="6" t="n">
        <v>0</v>
      </c>
    </row>
    <row r="17" customFormat="false" ht="16.5" hidden="false" customHeight="true" outlineLevel="0" collapsed="false">
      <c r="A17" s="4" t="s">
        <v>18</v>
      </c>
      <c r="B17" s="5" t="n">
        <v>0</v>
      </c>
      <c r="C17" s="5" t="n">
        <v>600000</v>
      </c>
      <c r="D17" s="6" t="n">
        <v>0</v>
      </c>
    </row>
    <row r="18" customFormat="false" ht="16.5" hidden="false" customHeight="true" outlineLevel="0" collapsed="false">
      <c r="A18" s="11" t="s">
        <v>19</v>
      </c>
      <c r="B18" s="12" t="n">
        <v>90000</v>
      </c>
      <c r="C18" s="12" t="n">
        <v>90000</v>
      </c>
      <c r="D18" s="13" t="n">
        <v>0</v>
      </c>
    </row>
    <row r="19" customFormat="false" ht="16.5" hidden="false" customHeight="true" outlineLevel="0" collapsed="false">
      <c r="A19" s="11" t="s">
        <v>20</v>
      </c>
      <c r="B19" s="12" t="n">
        <v>55000</v>
      </c>
      <c r="C19" s="12" t="n">
        <v>47404</v>
      </c>
      <c r="D19" s="13" t="n">
        <v>0</v>
      </c>
    </row>
    <row r="20" customFormat="false" ht="16.5" hidden="false" customHeight="true" outlineLevel="0" collapsed="false">
      <c r="A20" s="14" t="s">
        <v>21</v>
      </c>
      <c r="B20" s="12" t="n">
        <v>0</v>
      </c>
      <c r="C20" s="12" t="n">
        <v>1000000</v>
      </c>
      <c r="D20" s="13" t="n">
        <v>0</v>
      </c>
    </row>
    <row r="21" customFormat="false" ht="16.5" hidden="false" customHeight="false" outlineLevel="0" collapsed="false">
      <c r="A21" s="15" t="s">
        <v>22</v>
      </c>
      <c r="B21" s="16" t="n">
        <f aca="false">SUM(B6:B20)</f>
        <v>3057152</v>
      </c>
      <c r="C21" s="16" t="n">
        <f aca="false">SUM(C6:C20)</f>
        <v>5241522</v>
      </c>
      <c r="D21" s="17" t="n">
        <f aca="false">SUM(D6:D20)</f>
        <v>459321</v>
      </c>
      <c r="E21" s="18"/>
    </row>
    <row r="22" customFormat="false" ht="72" hidden="false" customHeight="true" outlineLevel="0" collapsed="false">
      <c r="C22" s="19"/>
      <c r="D22" s="20"/>
      <c r="E22" s="21"/>
    </row>
    <row r="23" customFormat="false" ht="18.75" hidden="false" customHeight="true" outlineLevel="0" collapsed="false">
      <c r="A23" s="1" t="s">
        <v>23</v>
      </c>
      <c r="B23" s="1"/>
      <c r="C23" s="1"/>
      <c r="D23" s="1"/>
    </row>
    <row r="24" customFormat="false" ht="13.5" hidden="false" customHeight="false" outlineLevel="0" collapsed="false"/>
    <row r="25" customFormat="false" ht="16.5" hidden="false" customHeight="true" outlineLevel="0" collapsed="false">
      <c r="A25" s="2" t="s">
        <v>2</v>
      </c>
      <c r="B25" s="3" t="s">
        <v>3</v>
      </c>
      <c r="C25" s="3"/>
      <c r="D25" s="3"/>
    </row>
    <row r="26" customFormat="false" ht="13.5" hidden="false" customHeight="true" outlineLevel="0" collapsed="false">
      <c r="A26" s="2"/>
      <c r="B26" s="2" t="s">
        <v>24</v>
      </c>
      <c r="C26" s="2" t="s">
        <v>25</v>
      </c>
      <c r="D26" s="2" t="s">
        <v>26</v>
      </c>
    </row>
    <row r="27" customFormat="false" ht="51" hidden="false" customHeight="true" outlineLevel="0" collapsed="false">
      <c r="A27" s="2"/>
      <c r="B27" s="2"/>
      <c r="C27" s="2"/>
      <c r="D27" s="2"/>
    </row>
    <row r="28" customFormat="false" ht="16.5" hidden="false" customHeight="false" outlineLevel="0" collapsed="false">
      <c r="A28" s="22" t="s">
        <v>27</v>
      </c>
      <c r="B28" s="23" t="n">
        <v>0</v>
      </c>
      <c r="C28" s="23" t="n">
        <v>128</v>
      </c>
      <c r="D28" s="24" t="n">
        <v>128</v>
      </c>
    </row>
    <row r="29" customFormat="false" ht="16.5" hidden="false" customHeight="false" outlineLevel="0" collapsed="false">
      <c r="A29" s="25" t="s">
        <v>28</v>
      </c>
      <c r="B29" s="26" t="n">
        <f aca="false">SUM(B28:B28)</f>
        <v>0</v>
      </c>
      <c r="C29" s="26" t="n">
        <f aca="false">SUM(C28:C28)</f>
        <v>128</v>
      </c>
      <c r="D29" s="27" t="n">
        <f aca="false">SUM(D28:D28)</f>
        <v>128</v>
      </c>
    </row>
    <row r="30" customFormat="false" ht="72" hidden="false" customHeight="true" outlineLevel="0" collapsed="false"/>
    <row r="31" customFormat="false" ht="18.75" hidden="false" customHeight="true" outlineLevel="0" collapsed="false">
      <c r="A31" s="1" t="s">
        <v>29</v>
      </c>
      <c r="B31" s="1"/>
      <c r="C31" s="1"/>
      <c r="D31" s="1"/>
    </row>
    <row r="32" customFormat="false" ht="13.5" hidden="false" customHeight="false" outlineLevel="0" collapsed="false"/>
    <row r="33" customFormat="false" ht="16.5" hidden="false" customHeight="true" outlineLevel="0" collapsed="false">
      <c r="A33" s="2" t="s">
        <v>2</v>
      </c>
      <c r="B33" s="3" t="s">
        <v>3</v>
      </c>
      <c r="C33" s="3"/>
      <c r="D33" s="3"/>
    </row>
    <row r="34" customFormat="false" ht="13.5" hidden="false" customHeight="true" outlineLevel="0" collapsed="false">
      <c r="A34" s="2"/>
      <c r="B34" s="2" t="s">
        <v>30</v>
      </c>
      <c r="C34" s="2" t="s">
        <v>31</v>
      </c>
      <c r="D34" s="2" t="s">
        <v>32</v>
      </c>
    </row>
    <row r="35" customFormat="false" ht="51" hidden="false" customHeight="true" outlineLevel="0" collapsed="false">
      <c r="A35" s="2"/>
      <c r="B35" s="2"/>
      <c r="C35" s="2"/>
      <c r="D35" s="2"/>
    </row>
    <row r="36" customFormat="false" ht="16.5" hidden="false" customHeight="true" outlineLevel="0" collapsed="false">
      <c r="A36" s="11" t="s">
        <v>33</v>
      </c>
      <c r="B36" s="12" t="n">
        <v>10250</v>
      </c>
      <c r="C36" s="12" t="n">
        <v>10250</v>
      </c>
      <c r="D36" s="13" t="n">
        <v>10250</v>
      </c>
    </row>
    <row r="37" customFormat="false" ht="16.5" hidden="false" customHeight="false" outlineLevel="0" collapsed="false">
      <c r="A37" s="25" t="s">
        <v>34</v>
      </c>
      <c r="B37" s="26" t="n">
        <f aca="false">SUM(B36:B36)</f>
        <v>10250</v>
      </c>
      <c r="C37" s="26" t="n">
        <f aca="false">SUM(C36:C36)</f>
        <v>10250</v>
      </c>
      <c r="D37" s="27" t="n">
        <f aca="false">SUM(D36:D36)</f>
        <v>10250</v>
      </c>
    </row>
  </sheetData>
  <mergeCells count="18">
    <mergeCell ref="A1:D1"/>
    <mergeCell ref="A3:A5"/>
    <mergeCell ref="B3:D3"/>
    <mergeCell ref="B4:B5"/>
    <mergeCell ref="C4:C5"/>
    <mergeCell ref="D4:D5"/>
    <mergeCell ref="A23:D23"/>
    <mergeCell ref="A25:A27"/>
    <mergeCell ref="B25:D25"/>
    <mergeCell ref="B26:B27"/>
    <mergeCell ref="C26:C27"/>
    <mergeCell ref="D26:D27"/>
    <mergeCell ref="A31:D31"/>
    <mergeCell ref="A33:A35"/>
    <mergeCell ref="B33:D33"/>
    <mergeCell ref="B34:B35"/>
    <mergeCell ref="C34:C35"/>
    <mergeCell ref="D34:D35"/>
  </mergeCells>
  <printOptions headings="false" gridLines="false" gridLinesSet="true" horizontalCentered="false" verticalCentered="false"/>
  <pageMargins left="1.14027777777778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x</cp:lastModifiedBy>
  <cp:lastPrinted>2011-08-24T12:21:20Z</cp:lastPrinted>
  <dcterms:modified xsi:type="dcterms:W3CDTF">2011-09-08T10:00:48Z</dcterms:modified>
  <cp:revision>0</cp:revision>
  <dc:subject/>
  <dc:title/>
</cp:coreProperties>
</file>